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de PCs e Tablets" sheetId="1" state="visible" r:id="rId2"/>
  </sheets>
  <definedNames>
    <definedName function="false" hidden="false" localSheetId="0" name="_xlnm.Print_Area" vbProcedure="false">'Mercado de PCs e Tablets'!$A$1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MERCADO DE PCS E TABLETS - EM UNIDADES - DADOS MENSAIS - IDC</t>
  </si>
  <si>
    <t xml:space="preserve">Período</t>
  </si>
  <si>
    <t xml:space="preserve">Mercado de PCs e Tablets em unidades</t>
  </si>
  <si>
    <t xml:space="preserve">Desktops</t>
  </si>
  <si>
    <t xml:space="preserve">Notebooks</t>
  </si>
  <si>
    <t xml:space="preserve">Tablets</t>
  </si>
  <si>
    <t xml:space="preserve">Total</t>
  </si>
  <si>
    <t xml:space="preserve">-</t>
  </si>
  <si>
    <t xml:space="preserve">Fonte: IDC - International Data Corporation</t>
  </si>
  <si>
    <t xml:space="preserve">Abinee/Decon </t>
  </si>
  <si>
    <t xml:space="preserve">Última atualização em 11/04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1800</xdr:colOff>
      <xdr:row>2</xdr:row>
      <xdr:rowOff>105120</xdr:rowOff>
    </xdr:to>
    <xdr:pic>
      <xdr:nvPicPr>
        <xdr:cNvPr id="0" name="Imagem 1" descr="abinee PR"/>
        <xdr:cNvPicPr/>
      </xdr:nvPicPr>
      <xdr:blipFill>
        <a:blip r:embed="rId1"/>
        <a:stretch/>
      </xdr:blipFill>
      <xdr:spPr>
        <a:xfrm>
          <a:off x="0" y="0"/>
          <a:ext cx="1258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5.28"/>
  </cols>
  <sheetData>
    <row r="5" customFormat="false" ht="1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3" t="s">
        <v>1</v>
      </c>
      <c r="B7" s="3" t="s">
        <v>2</v>
      </c>
      <c r="C7" s="3"/>
      <c r="D7" s="3"/>
      <c r="E7" s="3"/>
    </row>
    <row r="8" customFormat="false" ht="15" hidden="false" customHeight="true" outlineLevel="0" collapsed="false">
      <c r="A8" s="3"/>
      <c r="B8" s="4" t="s">
        <v>3</v>
      </c>
      <c r="C8" s="4" t="s">
        <v>4</v>
      </c>
      <c r="D8" s="4" t="s">
        <v>5</v>
      </c>
      <c r="E8" s="4" t="s">
        <v>6</v>
      </c>
    </row>
    <row r="9" customFormat="false" ht="15" hidden="true" customHeight="true" outlineLevel="0" collapsed="false">
      <c r="A9" s="5" t="n">
        <v>40909</v>
      </c>
      <c r="B9" s="6" t="n">
        <v>415289</v>
      </c>
      <c r="C9" s="6" t="n">
        <v>550336</v>
      </c>
      <c r="D9" s="6" t="s">
        <v>7</v>
      </c>
      <c r="E9" s="6" t="n">
        <f aca="false">SUM(B9:D9)</f>
        <v>965625</v>
      </c>
    </row>
    <row r="10" customFormat="false" ht="15" hidden="true" customHeight="true" outlineLevel="0" collapsed="false">
      <c r="A10" s="7" t="n">
        <v>40940</v>
      </c>
      <c r="B10" s="8" t="n">
        <v>442975</v>
      </c>
      <c r="C10" s="8" t="n">
        <v>624908</v>
      </c>
      <c r="D10" s="8" t="s">
        <v>7</v>
      </c>
      <c r="E10" s="8" t="n">
        <f aca="false">SUM(B10:D10)</f>
        <v>1067883</v>
      </c>
    </row>
    <row r="11" customFormat="false" ht="15" hidden="true" customHeight="true" outlineLevel="0" collapsed="false">
      <c r="A11" s="7" t="n">
        <v>40969</v>
      </c>
      <c r="B11" s="8" t="n">
        <v>876860</v>
      </c>
      <c r="C11" s="8" t="n">
        <v>869548</v>
      </c>
      <c r="D11" s="8" t="s">
        <v>7</v>
      </c>
      <c r="E11" s="8" t="n">
        <f aca="false">SUM(B11:D11)</f>
        <v>1746408</v>
      </c>
    </row>
    <row r="12" customFormat="false" ht="15" hidden="true" customHeight="false" outlineLevel="0" collapsed="false">
      <c r="A12" s="7" t="n">
        <v>41000</v>
      </c>
      <c r="B12" s="8" t="n">
        <v>587949</v>
      </c>
      <c r="C12" s="8" t="n">
        <v>706465</v>
      </c>
      <c r="D12" s="8" t="s">
        <v>7</v>
      </c>
      <c r="E12" s="8" t="n">
        <f aca="false">SUM(B12:D12)</f>
        <v>1294414</v>
      </c>
    </row>
    <row r="13" customFormat="false" ht="15" hidden="true" customHeight="false" outlineLevel="0" collapsed="false">
      <c r="A13" s="7" t="n">
        <v>41030</v>
      </c>
      <c r="B13" s="8" t="n">
        <v>569696</v>
      </c>
      <c r="C13" s="8" t="n">
        <v>711823</v>
      </c>
      <c r="D13" s="8" t="s">
        <v>7</v>
      </c>
      <c r="E13" s="8" t="n">
        <f aca="false">SUM(B13:D13)</f>
        <v>1281519</v>
      </c>
    </row>
    <row r="14" customFormat="false" ht="15" hidden="true" customHeight="false" outlineLevel="0" collapsed="false">
      <c r="A14" s="7" t="n">
        <v>41061</v>
      </c>
      <c r="B14" s="8" t="n">
        <v>576513</v>
      </c>
      <c r="C14" s="8" t="n">
        <v>820989</v>
      </c>
      <c r="D14" s="8" t="s">
        <v>7</v>
      </c>
      <c r="E14" s="8" t="n">
        <f aca="false">SUM(B14:D14)</f>
        <v>1397502</v>
      </c>
    </row>
    <row r="15" customFormat="false" ht="15" hidden="true" customHeight="false" outlineLevel="0" collapsed="false">
      <c r="A15" s="7" t="n">
        <v>41091</v>
      </c>
      <c r="B15" s="8" t="n">
        <v>480062</v>
      </c>
      <c r="C15" s="8" t="n">
        <v>702301</v>
      </c>
      <c r="D15" s="8" t="n">
        <v>239080.015375943</v>
      </c>
      <c r="E15" s="8" t="n">
        <f aca="false">SUM(B15:D15)</f>
        <v>1421443.01537594</v>
      </c>
    </row>
    <row r="16" customFormat="false" ht="15" hidden="true" customHeight="false" outlineLevel="0" collapsed="false">
      <c r="A16" s="9" t="n">
        <v>41122</v>
      </c>
      <c r="B16" s="10" t="n">
        <v>529668</v>
      </c>
      <c r="C16" s="10" t="n">
        <v>826722</v>
      </c>
      <c r="D16" s="10" t="n">
        <v>267821.171812028</v>
      </c>
      <c r="E16" s="10" t="n">
        <f aca="false">SUM(B16:D16)</f>
        <v>1624211.17181203</v>
      </c>
    </row>
    <row r="17" customFormat="false" ht="15" hidden="true" customHeight="false" outlineLevel="0" collapsed="false">
      <c r="A17" s="9" t="n">
        <v>41153</v>
      </c>
      <c r="B17" s="8" t="n">
        <v>562247</v>
      </c>
      <c r="C17" s="8" t="n">
        <v>937462</v>
      </c>
      <c r="D17" s="8" t="n">
        <v>262435.812812028</v>
      </c>
      <c r="E17" s="8" t="n">
        <f aca="false">SUM(B17:D17)</f>
        <v>1762144.81281203</v>
      </c>
    </row>
    <row r="18" customFormat="false" ht="15" hidden="true" customHeight="false" outlineLevel="0" collapsed="false">
      <c r="A18" s="9" t="n">
        <v>41183</v>
      </c>
      <c r="B18" s="10" t="n">
        <v>523997</v>
      </c>
      <c r="C18" s="10" t="n">
        <v>783328</v>
      </c>
      <c r="D18" s="10" t="n">
        <v>360652</v>
      </c>
      <c r="E18" s="10" t="n">
        <f aca="false">SUM(B18:D18)</f>
        <v>1667977</v>
      </c>
    </row>
    <row r="19" customFormat="false" ht="15" hidden="true" customHeight="false" outlineLevel="0" collapsed="false">
      <c r="A19" s="9" t="n">
        <v>41214</v>
      </c>
      <c r="B19" s="10" t="n">
        <v>529473</v>
      </c>
      <c r="C19" s="10" t="n">
        <v>704577</v>
      </c>
      <c r="D19" s="10" t="n">
        <v>379765</v>
      </c>
      <c r="E19" s="10" t="n">
        <f aca="false">SUM(B19:D19)</f>
        <v>1613815</v>
      </c>
    </row>
    <row r="20" customFormat="false" ht="15" hidden="true" customHeight="false" outlineLevel="0" collapsed="false">
      <c r="A20" s="7" t="n">
        <v>41244</v>
      </c>
      <c r="B20" s="8" t="n">
        <v>487077</v>
      </c>
      <c r="C20" s="8" t="n">
        <v>693493</v>
      </c>
      <c r="D20" s="8" t="n">
        <v>461941</v>
      </c>
      <c r="E20" s="8" t="n">
        <f aca="false">SUM(B20:D20)</f>
        <v>1642511</v>
      </c>
    </row>
    <row r="21" customFormat="false" ht="15" hidden="false" customHeight="false" outlineLevel="0" collapsed="false">
      <c r="A21" s="11" t="n">
        <v>41275</v>
      </c>
      <c r="B21" s="12" t="n">
        <v>414747</v>
      </c>
      <c r="C21" s="12" t="n">
        <v>474267</v>
      </c>
      <c r="D21" s="12" t="n">
        <v>334562</v>
      </c>
      <c r="E21" s="12" t="n">
        <f aca="false">SUM(B21:D21)</f>
        <v>1223576</v>
      </c>
    </row>
    <row r="22" customFormat="false" ht="15" hidden="false" customHeight="false" outlineLevel="0" collapsed="false">
      <c r="A22" s="9" t="n">
        <v>41306</v>
      </c>
      <c r="B22" s="10" t="n">
        <v>484425</v>
      </c>
      <c r="C22" s="10" t="n">
        <v>590108</v>
      </c>
      <c r="D22" s="10" t="n">
        <v>508304</v>
      </c>
      <c r="E22" s="10" t="n">
        <f aca="false">SUM(B22:D22)</f>
        <v>1582837</v>
      </c>
    </row>
    <row r="23" customFormat="false" ht="15" hidden="false" customHeight="false" outlineLevel="0" collapsed="false">
      <c r="A23" s="9" t="n">
        <v>41334</v>
      </c>
      <c r="B23" s="10" t="n">
        <v>651253</v>
      </c>
      <c r="C23" s="10" t="n">
        <v>790927</v>
      </c>
      <c r="D23" s="10" t="n">
        <v>662183</v>
      </c>
      <c r="E23" s="10" t="n">
        <f aca="false">SUM(B23:D23)</f>
        <v>2104363</v>
      </c>
    </row>
    <row r="24" customFormat="false" ht="15" hidden="false" customHeight="false" outlineLevel="0" collapsed="false">
      <c r="A24" s="9" t="n">
        <v>41365</v>
      </c>
      <c r="B24" s="10" t="n">
        <v>492398</v>
      </c>
      <c r="C24" s="10" t="n">
        <v>673693</v>
      </c>
      <c r="D24" s="10" t="n">
        <v>642571</v>
      </c>
      <c r="E24" s="10" t="n">
        <f aca="false">SUM(B24:D24)</f>
        <v>1808662</v>
      </c>
    </row>
    <row r="25" customFormat="false" ht="15" hidden="false" customHeight="false" outlineLevel="0" collapsed="false">
      <c r="A25" s="9" t="n">
        <v>41395</v>
      </c>
      <c r="B25" s="10" t="n">
        <v>451919</v>
      </c>
      <c r="C25" s="10" t="n">
        <v>664622</v>
      </c>
      <c r="D25" s="10" t="n">
        <v>632571</v>
      </c>
      <c r="E25" s="10" t="n">
        <f aca="false">SUM(B25:D25)</f>
        <v>1749112</v>
      </c>
    </row>
    <row r="26" customFormat="false" ht="15" hidden="false" customHeight="false" outlineLevel="0" collapsed="false">
      <c r="A26" s="9" t="n">
        <v>41426</v>
      </c>
      <c r="B26" s="10" t="n">
        <v>533373</v>
      </c>
      <c r="C26" s="10" t="n">
        <v>779194</v>
      </c>
      <c r="D26" s="8" t="n">
        <v>656496</v>
      </c>
      <c r="E26" s="10" t="n">
        <f aca="false">SUM(B26:D26)</f>
        <v>1969063</v>
      </c>
    </row>
    <row r="27" customFormat="false" ht="15" hidden="false" customHeight="false" outlineLevel="0" collapsed="false">
      <c r="A27" s="9" t="n">
        <v>41456</v>
      </c>
      <c r="B27" s="8" t="n">
        <v>433443</v>
      </c>
      <c r="C27" s="8" t="n">
        <v>769913</v>
      </c>
      <c r="D27" s="8" t="n">
        <v>523128</v>
      </c>
      <c r="E27" s="10" t="n">
        <f aca="false">SUM(B27:D27)</f>
        <v>1726484</v>
      </c>
    </row>
    <row r="28" customFormat="false" ht="15" hidden="false" customHeight="false" outlineLevel="0" collapsed="false">
      <c r="A28" s="9" t="n">
        <v>41487</v>
      </c>
      <c r="B28" s="8" t="n">
        <v>440602</v>
      </c>
      <c r="C28" s="8" t="n">
        <v>602370</v>
      </c>
      <c r="D28" s="8" t="n">
        <v>665593</v>
      </c>
      <c r="E28" s="10" t="n">
        <f aca="false">SUM(B28:D28)</f>
        <v>1708565</v>
      </c>
    </row>
    <row r="29" customFormat="false" ht="15" hidden="false" customHeight="false" outlineLevel="0" collapsed="false">
      <c r="A29" s="9" t="n">
        <v>41518</v>
      </c>
      <c r="B29" s="8" t="n">
        <v>479423</v>
      </c>
      <c r="C29" s="8" t="n">
        <v>707951</v>
      </c>
      <c r="D29" s="8" t="n">
        <v>762016</v>
      </c>
      <c r="E29" s="10" t="n">
        <f aca="false">SUM(B29:D29)</f>
        <v>1949390</v>
      </c>
    </row>
    <row r="30" customFormat="false" ht="15" hidden="false" customHeight="false" outlineLevel="0" collapsed="false">
      <c r="A30" s="9" t="n">
        <v>41548</v>
      </c>
      <c r="B30" s="8" t="n">
        <v>428635</v>
      </c>
      <c r="C30" s="8" t="n">
        <v>684300</v>
      </c>
      <c r="D30" s="8" t="n">
        <v>953577</v>
      </c>
      <c r="E30" s="10" t="n">
        <f aca="false">SUM(B30:D30)</f>
        <v>2066512</v>
      </c>
    </row>
    <row r="31" customFormat="false" ht="15" hidden="false" customHeight="false" outlineLevel="0" collapsed="false">
      <c r="A31" s="9" t="n">
        <v>41579</v>
      </c>
      <c r="B31" s="8" t="n">
        <v>513967</v>
      </c>
      <c r="C31" s="8" t="n">
        <v>801775</v>
      </c>
      <c r="D31" s="8" t="n">
        <v>1130518</v>
      </c>
      <c r="E31" s="10" t="n">
        <f aca="false">SUM(B31:D31)</f>
        <v>2446260</v>
      </c>
    </row>
    <row r="32" customFormat="false" ht="15" hidden="false" customHeight="false" outlineLevel="0" collapsed="false">
      <c r="A32" s="9" t="n">
        <v>41609</v>
      </c>
      <c r="B32" s="8" t="n">
        <v>423909</v>
      </c>
      <c r="C32" s="8" t="n">
        <v>657283</v>
      </c>
      <c r="D32" s="8" t="n">
        <v>910168</v>
      </c>
      <c r="E32" s="10" t="n">
        <f aca="false">SUM(B32:D32)</f>
        <v>1991360</v>
      </c>
    </row>
    <row r="33" customFormat="false" ht="15" hidden="false" customHeight="false" outlineLevel="0" collapsed="false">
      <c r="A33" s="9" t="n">
        <v>41640</v>
      </c>
      <c r="B33" s="8" t="n">
        <v>308289</v>
      </c>
      <c r="C33" s="8" t="n">
        <v>444439</v>
      </c>
      <c r="D33" s="8" t="n">
        <v>608921</v>
      </c>
      <c r="E33" s="10" t="n">
        <f aca="false">SUM(B33:D33)</f>
        <v>1361649</v>
      </c>
    </row>
    <row r="34" customFormat="false" ht="15" hidden="false" customHeight="false" outlineLevel="0" collapsed="false">
      <c r="A34" s="9" t="n">
        <v>41671</v>
      </c>
      <c r="B34" s="8" t="n">
        <v>346620</v>
      </c>
      <c r="C34" s="8" t="n">
        <v>444508</v>
      </c>
      <c r="D34" s="8" t="n">
        <v>741768</v>
      </c>
      <c r="E34" s="13" t="n">
        <f aca="false">SUM(B34:D34)</f>
        <v>1532896</v>
      </c>
    </row>
    <row r="35" customFormat="false" ht="15" hidden="false" customHeight="false" outlineLevel="0" collapsed="false">
      <c r="A35" s="9" t="n">
        <v>41699</v>
      </c>
      <c r="B35" s="8" t="n">
        <v>365704</v>
      </c>
      <c r="C35" s="8" t="n">
        <v>546404</v>
      </c>
      <c r="D35" s="8" t="n">
        <v>863290</v>
      </c>
      <c r="E35" s="13" t="n">
        <f aca="false">SUM(B35:D35)</f>
        <v>1775398</v>
      </c>
    </row>
    <row r="36" customFormat="false" ht="15" hidden="false" customHeight="false" outlineLevel="0" collapsed="false">
      <c r="A36" s="9" t="n">
        <v>41730</v>
      </c>
      <c r="B36" s="8" t="n">
        <v>347026</v>
      </c>
      <c r="C36" s="8" t="n">
        <v>582328</v>
      </c>
      <c r="D36" s="8" t="n">
        <v>821903</v>
      </c>
      <c r="E36" s="13" t="n">
        <f aca="false">SUM(B36:D36)</f>
        <v>1751257</v>
      </c>
    </row>
    <row r="37" customFormat="false" ht="15" hidden="false" customHeight="false" outlineLevel="0" collapsed="false">
      <c r="A37" s="9" t="n">
        <v>41760</v>
      </c>
      <c r="B37" s="8" t="n">
        <v>337755</v>
      </c>
      <c r="C37" s="8" t="n">
        <v>520210</v>
      </c>
      <c r="D37" s="8" t="n">
        <v>578536</v>
      </c>
      <c r="E37" s="13" t="n">
        <f aca="false">SUM(B37:D37)</f>
        <v>1436501</v>
      </c>
    </row>
    <row r="38" customFormat="false" ht="15" hidden="false" customHeight="false" outlineLevel="0" collapsed="false">
      <c r="A38" s="9" t="n">
        <v>41791</v>
      </c>
      <c r="B38" s="8" t="n">
        <v>327819</v>
      </c>
      <c r="C38" s="8" t="n">
        <v>546028</v>
      </c>
      <c r="D38" s="8" t="n">
        <v>547797</v>
      </c>
      <c r="E38" s="13" t="n">
        <f aca="false">SUM(B38:D38)</f>
        <v>1421644</v>
      </c>
    </row>
    <row r="39" customFormat="false" ht="15" hidden="false" customHeight="false" outlineLevel="0" collapsed="false">
      <c r="A39" s="9" t="n">
        <v>41821</v>
      </c>
      <c r="B39" s="8" t="n">
        <v>320557</v>
      </c>
      <c r="C39" s="8" t="n">
        <v>461406</v>
      </c>
      <c r="D39" s="8" t="n">
        <v>590416</v>
      </c>
      <c r="E39" s="13" t="n">
        <f aca="false">SUM(B39:D39)</f>
        <v>1372379</v>
      </c>
    </row>
    <row r="40" customFormat="false" ht="15" hidden="false" customHeight="false" outlineLevel="0" collapsed="false">
      <c r="A40" s="9" t="n">
        <v>41852</v>
      </c>
      <c r="B40" s="8" t="n">
        <v>267990</v>
      </c>
      <c r="C40" s="8" t="n">
        <v>465133</v>
      </c>
      <c r="D40" s="8" t="n">
        <v>755140</v>
      </c>
      <c r="E40" s="13" t="n">
        <f aca="false">SUM(B40:D40)</f>
        <v>1488263</v>
      </c>
    </row>
    <row r="41" customFormat="false" ht="15" hidden="false" customHeight="false" outlineLevel="0" collapsed="false">
      <c r="A41" s="9" t="n">
        <v>41883</v>
      </c>
      <c r="B41" s="8" t="n">
        <v>385729.000000001</v>
      </c>
      <c r="C41" s="8" t="n">
        <v>667307.999999997</v>
      </c>
      <c r="D41" s="8" t="n">
        <v>963424</v>
      </c>
      <c r="E41" s="13" t="n">
        <f aca="false">SUM(B41:D41)</f>
        <v>2016461</v>
      </c>
    </row>
    <row r="42" customFormat="false" ht="15" hidden="false" customHeight="false" outlineLevel="0" collapsed="false">
      <c r="A42" s="9" t="n">
        <v>41913</v>
      </c>
      <c r="B42" s="8" t="n">
        <v>340058</v>
      </c>
      <c r="C42" s="8" t="n">
        <v>614770</v>
      </c>
      <c r="D42" s="8" t="n">
        <v>1127869</v>
      </c>
      <c r="E42" s="13" t="n">
        <f aca="false">SUM(B42:D42)</f>
        <v>2082697</v>
      </c>
    </row>
    <row r="43" customFormat="false" ht="15" hidden="false" customHeight="false" outlineLevel="0" collapsed="false">
      <c r="A43" s="9" t="n">
        <v>41944</v>
      </c>
      <c r="B43" s="8" t="n">
        <v>301332</v>
      </c>
      <c r="C43" s="8" t="n">
        <v>557391</v>
      </c>
      <c r="D43" s="8" t="n">
        <v>1090791</v>
      </c>
      <c r="E43" s="13" t="n">
        <f aca="false">SUM(B43:D43)</f>
        <v>1949514</v>
      </c>
    </row>
    <row r="44" customFormat="false" ht="15" hidden="false" customHeight="false" outlineLevel="0" collapsed="false">
      <c r="A44" s="7" t="n">
        <v>41974</v>
      </c>
      <c r="B44" s="8" t="n">
        <v>324671</v>
      </c>
      <c r="C44" s="8" t="n">
        <v>511032</v>
      </c>
      <c r="D44" s="8" t="n">
        <v>777629</v>
      </c>
      <c r="E44" s="13" t="n">
        <f aca="false">SUM(B44:D44)</f>
        <v>1613332</v>
      </c>
    </row>
    <row r="45" customFormat="false" ht="15" hidden="false" customHeight="false" outlineLevel="0" collapsed="false">
      <c r="A45" s="7" t="n">
        <v>5480</v>
      </c>
      <c r="B45" s="8" t="n">
        <v>258635</v>
      </c>
      <c r="C45" s="8" t="n">
        <v>383705</v>
      </c>
      <c r="D45" s="8" t="n">
        <v>590607</v>
      </c>
      <c r="E45" s="13" t="n">
        <f aca="false">SUM(B45:D45)</f>
        <v>1232947</v>
      </c>
    </row>
    <row r="46" customFormat="false" ht="15" hidden="false" customHeight="false" outlineLevel="0" collapsed="false">
      <c r="A46" s="9" t="n">
        <v>5511</v>
      </c>
      <c r="B46" s="8" t="n">
        <v>247146</v>
      </c>
      <c r="C46" s="8" t="n">
        <v>350297</v>
      </c>
      <c r="D46" s="8" t="n">
        <v>573026</v>
      </c>
      <c r="E46" s="13" t="n">
        <f aca="false">SUM(B46:D46)</f>
        <v>1170469</v>
      </c>
    </row>
    <row r="47" customFormat="false" ht="15" hidden="false" customHeight="false" outlineLevel="0" collapsed="false">
      <c r="A47" s="9" t="n">
        <v>5539</v>
      </c>
      <c r="B47" s="8" t="n">
        <v>298534</v>
      </c>
      <c r="C47" s="8" t="n">
        <v>426364</v>
      </c>
      <c r="D47" s="8" t="n">
        <v>588026</v>
      </c>
      <c r="E47" s="13" t="n">
        <f aca="false">SUM(B47:D47)</f>
        <v>1312924</v>
      </c>
    </row>
    <row r="48" customFormat="false" ht="15" hidden="false" customHeight="false" outlineLevel="0" collapsed="false">
      <c r="A48" s="7" t="n">
        <v>5570</v>
      </c>
      <c r="B48" s="8" t="n">
        <v>206435</v>
      </c>
      <c r="C48" s="8" t="n">
        <v>399119.454994057</v>
      </c>
      <c r="D48" s="8" t="n">
        <v>401356</v>
      </c>
      <c r="E48" s="13" t="n">
        <f aca="false">SUM(B48:D48)</f>
        <v>1006910.45499406</v>
      </c>
    </row>
    <row r="49" customFormat="false" ht="15" hidden="false" customHeight="false" outlineLevel="0" collapsed="false">
      <c r="A49" s="7" t="n">
        <v>5600</v>
      </c>
      <c r="B49" s="8" t="n">
        <v>166172</v>
      </c>
      <c r="C49" s="8" t="n">
        <v>308812.37269638</v>
      </c>
      <c r="D49" s="8" t="n">
        <v>421247</v>
      </c>
      <c r="E49" s="13" t="n">
        <f aca="false">SUM(B49:D49)</f>
        <v>896231.372696379</v>
      </c>
    </row>
    <row r="50" customFormat="false" ht="15" hidden="false" customHeight="false" outlineLevel="0" collapsed="false">
      <c r="A50" s="9" t="n">
        <v>5631</v>
      </c>
      <c r="B50" s="8" t="n">
        <v>234887</v>
      </c>
      <c r="C50" s="8" t="n">
        <v>343196.172309564</v>
      </c>
      <c r="D50" s="8" t="n">
        <v>445907</v>
      </c>
      <c r="E50" s="13" t="n">
        <f aca="false">SUM(B50:D50)</f>
        <v>1023990.17230956</v>
      </c>
    </row>
    <row r="51" customFormat="false" ht="15" hidden="false" customHeight="false" outlineLevel="0" collapsed="false">
      <c r="A51" s="7" t="n">
        <v>5661</v>
      </c>
      <c r="B51" s="8" t="n">
        <v>189121</v>
      </c>
      <c r="C51" s="8" t="n">
        <v>275697</v>
      </c>
      <c r="D51" s="8" t="n">
        <v>407280</v>
      </c>
      <c r="E51" s="13" t="n">
        <f aca="false">SUM(B51:D51)</f>
        <v>872098</v>
      </c>
    </row>
    <row r="52" customFormat="false" ht="15" hidden="false" customHeight="false" outlineLevel="0" collapsed="false">
      <c r="A52" s="9" t="n">
        <v>5692</v>
      </c>
      <c r="B52" s="8" t="n">
        <v>191119</v>
      </c>
      <c r="C52" s="8" t="n">
        <v>314427</v>
      </c>
      <c r="D52" s="8" t="n">
        <v>461827</v>
      </c>
      <c r="E52" s="13" t="n">
        <f aca="false">SUM(B52:D52)</f>
        <v>967373</v>
      </c>
    </row>
    <row r="53" customFormat="false" ht="15" hidden="false" customHeight="false" outlineLevel="0" collapsed="false">
      <c r="A53" s="9" t="n">
        <v>5723</v>
      </c>
      <c r="B53" s="8" t="n">
        <v>227273</v>
      </c>
      <c r="C53" s="8" t="n">
        <v>402888</v>
      </c>
      <c r="D53" s="8" t="n">
        <v>540663</v>
      </c>
      <c r="E53" s="8" t="n">
        <f aca="false">SUM(B53:D53)</f>
        <v>1170824</v>
      </c>
    </row>
    <row r="54" customFormat="false" ht="15" hidden="false" customHeight="false" outlineLevel="0" collapsed="false">
      <c r="A54" s="9" t="n">
        <v>5753</v>
      </c>
      <c r="B54" s="8" t="n">
        <v>183613</v>
      </c>
      <c r="C54" s="8" t="n">
        <v>299562</v>
      </c>
      <c r="D54" s="8" t="n">
        <v>476974</v>
      </c>
      <c r="E54" s="13" t="n">
        <f aca="false">SUM(B54:D54)</f>
        <v>960149</v>
      </c>
    </row>
    <row r="55" customFormat="false" ht="15" hidden="false" customHeight="false" outlineLevel="0" collapsed="false">
      <c r="A55" s="9" t="n">
        <v>5784</v>
      </c>
      <c r="B55" s="8" t="n">
        <v>176451</v>
      </c>
      <c r="C55" s="8" t="n">
        <v>311859</v>
      </c>
      <c r="D55" s="8" t="n">
        <v>528682</v>
      </c>
      <c r="E55" s="8" t="n">
        <f aca="false">SUM(B55:D55)</f>
        <v>1016992</v>
      </c>
    </row>
    <row r="56" customFormat="false" ht="15" hidden="false" customHeight="false" outlineLevel="0" collapsed="false">
      <c r="A56" s="7" t="n">
        <v>5814</v>
      </c>
      <c r="B56" s="8" t="n">
        <v>170220</v>
      </c>
      <c r="C56" s="8" t="n">
        <v>234416</v>
      </c>
      <c r="D56" s="8" t="n">
        <v>381587</v>
      </c>
      <c r="E56" s="13" t="n">
        <f aca="false">SUM(B56:D56)</f>
        <v>786223</v>
      </c>
    </row>
    <row r="57" customFormat="false" ht="15" hidden="false" customHeight="false" outlineLevel="0" collapsed="false">
      <c r="A57" s="9" t="n">
        <v>5845</v>
      </c>
      <c r="B57" s="8" t="n">
        <v>130745</v>
      </c>
      <c r="C57" s="8" t="n">
        <v>195629</v>
      </c>
      <c r="D57" s="8" t="n">
        <v>289611</v>
      </c>
      <c r="E57" s="13" t="n">
        <f aca="false">SUM(B57:D57)</f>
        <v>615985</v>
      </c>
    </row>
    <row r="58" customFormat="false" ht="15" hidden="false" customHeight="false" outlineLevel="0" collapsed="false">
      <c r="A58" s="9" t="n">
        <v>5876</v>
      </c>
      <c r="B58" s="8" t="n">
        <v>115271</v>
      </c>
      <c r="C58" s="8" t="n">
        <v>204055</v>
      </c>
      <c r="D58" s="8" t="n">
        <v>267268</v>
      </c>
      <c r="E58" s="13" t="n">
        <f aca="false">SUM(B58:D58)</f>
        <v>586594</v>
      </c>
    </row>
    <row r="59" customFormat="false" ht="15" hidden="false" customHeight="false" outlineLevel="0" collapsed="false">
      <c r="A59" s="7" t="n">
        <v>5905</v>
      </c>
      <c r="B59" s="8" t="n">
        <v>151635</v>
      </c>
      <c r="C59" s="8" t="n">
        <v>248113</v>
      </c>
      <c r="D59" s="8" t="n">
        <v>279099</v>
      </c>
      <c r="E59" s="13" t="n">
        <f aca="false">SUM(B59:D59)</f>
        <v>678847</v>
      </c>
    </row>
    <row r="60" customFormat="false" ht="15" hidden="false" customHeight="false" outlineLevel="0" collapsed="false">
      <c r="A60" s="7" t="n">
        <v>5936</v>
      </c>
      <c r="B60" s="8" t="n">
        <v>129651</v>
      </c>
      <c r="C60" s="8" t="n">
        <v>239994</v>
      </c>
      <c r="D60" s="8" t="n">
        <v>304712</v>
      </c>
      <c r="E60" s="13" t="n">
        <f aca="false">SUM(B60:D60)</f>
        <v>674357</v>
      </c>
    </row>
    <row r="61" customFormat="false" ht="15" hidden="false" customHeight="false" outlineLevel="0" collapsed="false">
      <c r="A61" s="9" t="n">
        <v>5966</v>
      </c>
      <c r="B61" s="8" t="n">
        <v>136692</v>
      </c>
      <c r="C61" s="8" t="n">
        <v>216386</v>
      </c>
      <c r="D61" s="8" t="n">
        <v>291038</v>
      </c>
      <c r="E61" s="8" t="n">
        <f aca="false">SUM(B61:D61)</f>
        <v>644116</v>
      </c>
      <c r="F61" s="14"/>
    </row>
    <row r="62" customFormat="false" ht="15" hidden="false" customHeight="false" outlineLevel="0" collapsed="false">
      <c r="A62" s="9" t="n">
        <v>5997</v>
      </c>
      <c r="B62" s="8" t="n">
        <v>169297</v>
      </c>
      <c r="C62" s="8" t="n">
        <v>288714</v>
      </c>
      <c r="D62" s="8" t="n">
        <v>262494</v>
      </c>
      <c r="E62" s="13" t="n">
        <f aca="false">SUM(B62:D62)</f>
        <v>720505</v>
      </c>
      <c r="F62" s="14"/>
    </row>
    <row r="63" customFormat="false" ht="15" hidden="false" customHeight="false" outlineLevel="0" collapsed="false">
      <c r="A63" s="9" t="n">
        <v>6027</v>
      </c>
      <c r="B63" s="8" t="n">
        <v>116138</v>
      </c>
      <c r="C63" s="8" t="n">
        <v>251697</v>
      </c>
      <c r="D63" s="8" t="n">
        <v>278243</v>
      </c>
      <c r="E63" s="13" t="n">
        <f aca="false">SUM(B63:D63)</f>
        <v>646078</v>
      </c>
      <c r="F63" s="14"/>
    </row>
    <row r="64" customFormat="false" ht="15" hidden="false" customHeight="false" outlineLevel="0" collapsed="false">
      <c r="A64" s="9" t="n">
        <v>6058</v>
      </c>
      <c r="B64" s="8" t="n">
        <v>103107</v>
      </c>
      <c r="C64" s="8" t="n">
        <v>177310</v>
      </c>
      <c r="D64" s="8" t="n">
        <v>306448</v>
      </c>
      <c r="E64" s="8" t="n">
        <f aca="false">SUM(B64:D64)</f>
        <v>586865</v>
      </c>
      <c r="F64" s="14"/>
    </row>
    <row r="65" customFormat="false" ht="15" hidden="false" customHeight="false" outlineLevel="0" collapsed="false">
      <c r="A65" s="7" t="n">
        <v>6089</v>
      </c>
      <c r="B65" s="8" t="n">
        <v>155342</v>
      </c>
      <c r="C65" s="8" t="n">
        <v>246105</v>
      </c>
      <c r="D65" s="8" t="n">
        <v>471127</v>
      </c>
      <c r="E65" s="8" t="n">
        <f aca="false">SUM(B65:D65)</f>
        <v>872574</v>
      </c>
      <c r="F65" s="14"/>
    </row>
    <row r="66" customFormat="false" ht="15" hidden="false" customHeight="false" outlineLevel="0" collapsed="false">
      <c r="A66" s="9" t="n">
        <v>6119</v>
      </c>
      <c r="B66" s="8" t="n">
        <v>137355</v>
      </c>
      <c r="C66" s="8" t="n">
        <v>262812</v>
      </c>
      <c r="D66" s="8" t="n">
        <v>415468</v>
      </c>
      <c r="E66" s="8" t="n">
        <f aca="false">SUM(B66:D66)</f>
        <v>815635</v>
      </c>
      <c r="F66" s="14"/>
    </row>
    <row r="67" customFormat="false" ht="15" hidden="false" customHeight="false" outlineLevel="0" collapsed="false">
      <c r="A67" s="7" t="n">
        <v>6150</v>
      </c>
      <c r="B67" s="8" t="n">
        <v>128231</v>
      </c>
      <c r="C67" s="8" t="n">
        <v>261701</v>
      </c>
      <c r="D67" s="8" t="n">
        <v>466320</v>
      </c>
      <c r="E67" s="8" t="n">
        <f aca="false">SUM(B67:D67)</f>
        <v>856252</v>
      </c>
      <c r="F67" s="14"/>
    </row>
    <row r="68" customFormat="false" ht="15" hidden="false" customHeight="false" outlineLevel="0" collapsed="false">
      <c r="A68" s="9" t="n">
        <v>6180</v>
      </c>
      <c r="B68" s="8" t="n">
        <v>183420</v>
      </c>
      <c r="C68" s="8" t="n">
        <v>252438</v>
      </c>
      <c r="D68" s="8" t="n">
        <v>350952</v>
      </c>
      <c r="E68" s="8" t="n">
        <f aca="false">SUM(B68:D68)</f>
        <v>786810</v>
      </c>
      <c r="F68" s="14"/>
    </row>
    <row r="69" customFormat="false" ht="15" hidden="false" customHeight="false" outlineLevel="0" collapsed="false">
      <c r="A69" s="9" t="n">
        <v>6211</v>
      </c>
      <c r="B69" s="8" t="n">
        <v>141690</v>
      </c>
      <c r="C69" s="8" t="n">
        <v>183656</v>
      </c>
      <c r="D69" s="8" t="n">
        <v>246969</v>
      </c>
      <c r="E69" s="8" t="n">
        <f aca="false">SUM(B69:D69)</f>
        <v>572315</v>
      </c>
      <c r="F69" s="14"/>
    </row>
    <row r="70" customFormat="false" ht="15" hidden="false" customHeight="false" outlineLevel="0" collapsed="false">
      <c r="A70" s="7" t="n">
        <v>6242</v>
      </c>
      <c r="B70" s="8" t="n">
        <v>115192</v>
      </c>
      <c r="C70" s="8" t="n">
        <v>206516</v>
      </c>
      <c r="D70" s="8" t="n">
        <v>254666</v>
      </c>
      <c r="E70" s="8" t="n">
        <f aca="false">SUM(B70:D70)</f>
        <v>576374</v>
      </c>
      <c r="F70" s="14"/>
    </row>
    <row r="71" customFormat="false" ht="15" hidden="false" customHeight="false" outlineLevel="0" collapsed="false">
      <c r="A71" s="7" t="n">
        <v>6270</v>
      </c>
      <c r="B71" s="8" t="n">
        <v>148252</v>
      </c>
      <c r="C71" s="8" t="n">
        <v>310448</v>
      </c>
      <c r="D71" s="8" t="n">
        <v>265605</v>
      </c>
      <c r="E71" s="8" t="n">
        <f aca="false">SUM(B71:D71)</f>
        <v>724305</v>
      </c>
      <c r="F71" s="14"/>
    </row>
    <row r="72" customFormat="false" ht="15" hidden="false" customHeight="false" outlineLevel="0" collapsed="false">
      <c r="A72" s="7" t="n">
        <v>6301</v>
      </c>
      <c r="B72" s="8" t="n">
        <v>124919</v>
      </c>
      <c r="C72" s="8" t="n">
        <v>249389</v>
      </c>
      <c r="D72" s="8" t="n">
        <v>255128</v>
      </c>
      <c r="E72" s="8" t="n">
        <f aca="false">SUM(B72:D72)</f>
        <v>629436</v>
      </c>
      <c r="F72" s="14"/>
    </row>
    <row r="73" customFormat="false" ht="15" hidden="false" customHeight="false" outlineLevel="0" collapsed="false">
      <c r="A73" s="7" t="n">
        <v>6331</v>
      </c>
      <c r="B73" s="8" t="n">
        <v>119668</v>
      </c>
      <c r="C73" s="8" t="n">
        <v>269173</v>
      </c>
      <c r="D73" s="8" t="n">
        <v>271708</v>
      </c>
      <c r="E73" s="8" t="n">
        <f aca="false">SUM(B73:D73)</f>
        <v>660549</v>
      </c>
      <c r="F73" s="14"/>
    </row>
    <row r="74" customFormat="false" ht="15" hidden="false" customHeight="false" outlineLevel="0" collapsed="false">
      <c r="A74" s="7" t="n">
        <v>6362</v>
      </c>
      <c r="B74" s="8" t="n">
        <v>151380</v>
      </c>
      <c r="C74" s="8" t="n">
        <v>328168</v>
      </c>
      <c r="D74" s="8" t="n">
        <v>263436</v>
      </c>
      <c r="E74" s="8" t="n">
        <f aca="false">SUM(B74:D74)</f>
        <v>742984</v>
      </c>
      <c r="F74" s="14"/>
    </row>
    <row r="75" customFormat="false" ht="15" hidden="false" customHeight="false" outlineLevel="0" collapsed="false">
      <c r="A75" s="7" t="n">
        <v>6392</v>
      </c>
      <c r="B75" s="8" t="n">
        <v>141235</v>
      </c>
      <c r="C75" s="8" t="n">
        <v>275050</v>
      </c>
      <c r="D75" s="8" t="n">
        <v>276485</v>
      </c>
      <c r="E75" s="8" t="n">
        <f aca="false">SUM(B75:D75)</f>
        <v>692770</v>
      </c>
      <c r="F75" s="14"/>
    </row>
    <row r="76" customFormat="false" ht="15" hidden="false" customHeight="false" outlineLevel="0" collapsed="false">
      <c r="A76" s="7" t="n">
        <v>6423</v>
      </c>
      <c r="B76" s="8" t="n">
        <v>129732</v>
      </c>
      <c r="C76" s="8" t="n">
        <v>293281</v>
      </c>
      <c r="D76" s="8" t="n">
        <v>322691</v>
      </c>
      <c r="E76" s="8" t="n">
        <f aca="false">SUM(B76:D76)</f>
        <v>745704</v>
      </c>
      <c r="F76" s="14"/>
    </row>
    <row r="77" customFormat="false" ht="15" hidden="false" customHeight="false" outlineLevel="0" collapsed="false">
      <c r="A77" s="7" t="n">
        <v>6454</v>
      </c>
      <c r="B77" s="8" t="n">
        <v>154293</v>
      </c>
      <c r="C77" s="8" t="n">
        <v>367948</v>
      </c>
      <c r="D77" s="8" t="n">
        <v>428294</v>
      </c>
      <c r="E77" s="8" t="n">
        <f aca="false">SUM(B77:D77)</f>
        <v>950535</v>
      </c>
      <c r="F77" s="14"/>
    </row>
    <row r="78" customFormat="false" ht="15" hidden="false" customHeight="false" outlineLevel="0" collapsed="false">
      <c r="A78" s="7" t="n">
        <v>6484</v>
      </c>
      <c r="B78" s="8" t="n">
        <v>137822</v>
      </c>
      <c r="C78" s="8" t="n">
        <v>351624</v>
      </c>
      <c r="D78" s="8" t="n">
        <v>440943</v>
      </c>
      <c r="E78" s="8" t="n">
        <f aca="false">SUM(B78:D78)</f>
        <v>930389</v>
      </c>
      <c r="F78" s="14"/>
    </row>
    <row r="79" customFormat="false" ht="15" hidden="false" customHeight="false" outlineLevel="0" collapsed="false">
      <c r="A79" s="7" t="n">
        <v>6515</v>
      </c>
      <c r="B79" s="8" t="n">
        <v>173488</v>
      </c>
      <c r="C79" s="8" t="n">
        <v>329056</v>
      </c>
      <c r="D79" s="8" t="n">
        <v>468706</v>
      </c>
      <c r="E79" s="8" t="n">
        <f aca="false">SUM(B79:D79)</f>
        <v>971250</v>
      </c>
      <c r="F79" s="14"/>
    </row>
    <row r="80" customFormat="false" ht="15" hidden="false" customHeight="false" outlineLevel="0" collapsed="false">
      <c r="A80" s="7" t="n">
        <v>6545</v>
      </c>
      <c r="B80" s="8" t="n">
        <v>197946</v>
      </c>
      <c r="C80" s="8" t="n">
        <v>289063</v>
      </c>
      <c r="D80" s="8" t="n">
        <v>299221</v>
      </c>
      <c r="E80" s="8" t="n">
        <f aca="false">SUM(B80:D80)</f>
        <v>786230</v>
      </c>
      <c r="F80" s="14"/>
    </row>
    <row r="81" customFormat="false" ht="15" hidden="false" customHeight="false" outlineLevel="0" collapsed="false">
      <c r="A81" s="7" t="n">
        <v>6576</v>
      </c>
      <c r="B81" s="8" t="n">
        <v>155283</v>
      </c>
      <c r="C81" s="8" t="n">
        <v>305666</v>
      </c>
      <c r="D81" s="8" t="n">
        <v>219180</v>
      </c>
      <c r="E81" s="8" t="n">
        <f aca="false">SUM(B81:D81)</f>
        <v>680129</v>
      </c>
      <c r="F81" s="14"/>
    </row>
    <row r="82" customFormat="false" ht="15" hidden="false" customHeight="false" outlineLevel="0" collapsed="false">
      <c r="A82" s="7" t="n">
        <v>6607</v>
      </c>
      <c r="B82" s="8" t="n">
        <v>135293</v>
      </c>
      <c r="C82" s="8" t="n">
        <v>275152</v>
      </c>
      <c r="D82" s="8" t="n">
        <v>260011</v>
      </c>
      <c r="E82" s="8" t="n">
        <f aca="false">SUM(B82:D82)</f>
        <v>670456</v>
      </c>
      <c r="F82" s="14"/>
    </row>
    <row r="83" customFormat="false" ht="15" hidden="false" customHeight="false" outlineLevel="0" collapsed="false">
      <c r="A83" s="7" t="n">
        <v>6635</v>
      </c>
      <c r="B83" s="8" t="n">
        <v>120443</v>
      </c>
      <c r="C83" s="8" t="n">
        <v>368004</v>
      </c>
      <c r="D83" s="8" t="n">
        <v>289009</v>
      </c>
      <c r="E83" s="8" t="n">
        <f aca="false">SUM(B83:D83)</f>
        <v>777456</v>
      </c>
      <c r="F83" s="14"/>
    </row>
    <row r="84" customFormat="false" ht="15" hidden="false" customHeight="false" outlineLevel="0" collapsed="false">
      <c r="A84" s="7" t="n">
        <v>6666</v>
      </c>
      <c r="B84" s="8" t="n">
        <v>150522</v>
      </c>
      <c r="C84" s="8" t="n">
        <v>364267</v>
      </c>
      <c r="D84" s="8" t="n">
        <v>258899</v>
      </c>
      <c r="E84" s="8" t="n">
        <f aca="false">SUM(B84:D84)</f>
        <v>773688</v>
      </c>
      <c r="F84" s="14"/>
    </row>
    <row r="85" customFormat="false" ht="15" hidden="false" customHeight="false" outlineLevel="0" collapsed="false">
      <c r="A85" s="7" t="n">
        <v>6696</v>
      </c>
      <c r="B85" s="8" t="n">
        <v>123815</v>
      </c>
      <c r="C85" s="8" t="n">
        <v>265109</v>
      </c>
      <c r="D85" s="8" t="n">
        <v>276551</v>
      </c>
      <c r="E85" s="8" t="n">
        <f aca="false">SUM(B85:D85)</f>
        <v>665475</v>
      </c>
      <c r="F85" s="14"/>
    </row>
    <row r="86" customFormat="false" ht="15" hidden="false" customHeight="false" outlineLevel="0" collapsed="false">
      <c r="A86" s="7" t="n">
        <v>6727</v>
      </c>
      <c r="B86" s="8" t="n">
        <v>158864</v>
      </c>
      <c r="C86" s="8" t="n">
        <v>373908</v>
      </c>
      <c r="D86" s="8" t="n">
        <v>227795</v>
      </c>
      <c r="E86" s="8" t="n">
        <f aca="false">SUM(B86:D86)</f>
        <v>760567</v>
      </c>
      <c r="F86" s="14"/>
      <c r="G86" s="14"/>
    </row>
    <row r="87" customFormat="false" ht="15" hidden="false" customHeight="false" outlineLevel="0" collapsed="false">
      <c r="A87" s="7" t="n">
        <v>6757</v>
      </c>
      <c r="B87" s="8" t="n">
        <v>139145</v>
      </c>
      <c r="C87" s="8" t="n">
        <v>261859</v>
      </c>
      <c r="D87" s="8" t="n">
        <v>273090</v>
      </c>
      <c r="E87" s="8" t="n">
        <f aca="false">SUM(B87:D87)</f>
        <v>674094</v>
      </c>
      <c r="F87" s="14"/>
      <c r="G87" s="14"/>
    </row>
    <row r="88" customFormat="false" ht="15" hidden="false" customHeight="false" outlineLevel="0" collapsed="false">
      <c r="A88" s="7" t="n">
        <v>6788</v>
      </c>
      <c r="B88" s="8" t="n">
        <v>160889</v>
      </c>
      <c r="C88" s="8" t="n">
        <v>314197</v>
      </c>
      <c r="D88" s="8" t="n">
        <v>320422</v>
      </c>
      <c r="E88" s="8" t="n">
        <f aca="false">SUM(B88:D88)</f>
        <v>795508</v>
      </c>
      <c r="F88" s="14"/>
      <c r="G88" s="14"/>
    </row>
    <row r="89" customFormat="false" ht="15" hidden="false" customHeight="false" outlineLevel="0" collapsed="false">
      <c r="A89" s="7" t="n">
        <v>6819</v>
      </c>
      <c r="B89" s="8" t="n">
        <v>140380</v>
      </c>
      <c r="C89" s="8" t="n">
        <v>380666</v>
      </c>
      <c r="D89" s="8" t="n">
        <v>388316</v>
      </c>
      <c r="E89" s="8" t="n">
        <f aca="false">SUM(B89:D89)</f>
        <v>909362</v>
      </c>
      <c r="F89" s="14"/>
      <c r="G89" s="14"/>
    </row>
    <row r="90" customFormat="false" ht="15" hidden="false" customHeight="false" outlineLevel="0" collapsed="false">
      <c r="A90" s="7" t="n">
        <v>6849</v>
      </c>
      <c r="B90" s="8" t="n">
        <v>127075</v>
      </c>
      <c r="C90" s="8" t="n">
        <v>330967</v>
      </c>
      <c r="D90" s="8" t="n">
        <v>420222</v>
      </c>
      <c r="E90" s="8" t="n">
        <f aca="false">SUM(B90:D90)</f>
        <v>878264</v>
      </c>
      <c r="F90" s="14"/>
      <c r="G90" s="14"/>
    </row>
    <row r="91" customFormat="false" ht="15" hidden="false" customHeight="false" outlineLevel="0" collapsed="false">
      <c r="A91" s="7" t="n">
        <v>6880</v>
      </c>
      <c r="B91" s="8" t="n">
        <v>147952</v>
      </c>
      <c r="C91" s="8" t="n">
        <v>372319</v>
      </c>
      <c r="D91" s="8" t="n">
        <v>482888</v>
      </c>
      <c r="E91" s="8" t="n">
        <f aca="false">SUM(B91:D91)</f>
        <v>1003159</v>
      </c>
      <c r="F91" s="14"/>
      <c r="G91" s="14"/>
    </row>
    <row r="92" customFormat="false" ht="15" hidden="false" customHeight="false" outlineLevel="0" collapsed="false">
      <c r="A92" s="7" t="n">
        <v>6910</v>
      </c>
      <c r="B92" s="8" t="n">
        <v>182576</v>
      </c>
      <c r="C92" s="8" t="n">
        <v>323646</v>
      </c>
      <c r="D92" s="8" t="n">
        <v>222715</v>
      </c>
      <c r="E92" s="8" t="n">
        <f aca="false">SUM(B92:D92)</f>
        <v>728937</v>
      </c>
      <c r="F92" s="14"/>
      <c r="G92" s="14"/>
    </row>
    <row r="93" customFormat="false" ht="15" hidden="false" customHeight="false" outlineLevel="0" collapsed="false">
      <c r="A93" s="7" t="n">
        <v>6941</v>
      </c>
      <c r="B93" s="8" t="n">
        <v>122265</v>
      </c>
      <c r="C93" s="8" t="n">
        <v>212818</v>
      </c>
      <c r="D93" s="8" t="n">
        <v>150098</v>
      </c>
      <c r="E93" s="8" t="n">
        <f aca="false">SUM(B93:D93)</f>
        <v>485181</v>
      </c>
      <c r="F93" s="14"/>
      <c r="G93" s="14"/>
    </row>
    <row r="94" customFormat="false" ht="15" hidden="false" customHeight="false" outlineLevel="0" collapsed="false">
      <c r="A94" s="7" t="n">
        <v>6972</v>
      </c>
      <c r="B94" s="8" t="n">
        <v>112923</v>
      </c>
      <c r="C94" s="8" t="n">
        <v>307039</v>
      </c>
      <c r="D94" s="8" t="n">
        <v>251154</v>
      </c>
      <c r="E94" s="8" t="n">
        <f aca="false">SUM(B94:D94)</f>
        <v>671116</v>
      </c>
      <c r="F94" s="14"/>
      <c r="G94" s="14"/>
    </row>
    <row r="95" customFormat="false" ht="15" hidden="false" customHeight="false" outlineLevel="0" collapsed="false">
      <c r="A95" s="7" t="n">
        <v>7000</v>
      </c>
      <c r="B95" s="8" t="n">
        <v>144089</v>
      </c>
      <c r="C95" s="8" t="n">
        <v>376439</v>
      </c>
      <c r="D95" s="8" t="n">
        <v>293468</v>
      </c>
      <c r="E95" s="8" t="n">
        <f aca="false">SUM(B95:D95)</f>
        <v>813996</v>
      </c>
      <c r="F95" s="14"/>
      <c r="G95" s="14"/>
    </row>
    <row r="96" customFormat="false" ht="15" hidden="false" customHeight="false" outlineLevel="0" collapsed="false">
      <c r="A96" s="7" t="n">
        <v>7031</v>
      </c>
      <c r="B96" s="8" t="n">
        <v>121646</v>
      </c>
      <c r="C96" s="8" t="n">
        <v>319457</v>
      </c>
      <c r="D96" s="8" t="n">
        <v>242888</v>
      </c>
      <c r="E96" s="8" t="n">
        <f aca="false">SUM(B96:D96)</f>
        <v>683991</v>
      </c>
      <c r="F96" s="14"/>
      <c r="G96" s="14"/>
    </row>
    <row r="97" customFormat="false" ht="15" hidden="false" customHeight="false" outlineLevel="0" collapsed="false">
      <c r="A97" s="7" t="n">
        <v>7061</v>
      </c>
      <c r="B97" s="8" t="n">
        <v>141146</v>
      </c>
      <c r="C97" s="8" t="n">
        <v>351933</v>
      </c>
      <c r="D97" s="8" t="n">
        <v>260448</v>
      </c>
      <c r="E97" s="8" t="n">
        <f aca="false">SUM(B97:D97)</f>
        <v>753527</v>
      </c>
      <c r="F97" s="14"/>
      <c r="G97" s="14"/>
    </row>
    <row r="98" customFormat="false" ht="15" hidden="false" customHeight="false" outlineLevel="0" collapsed="false">
      <c r="A98" s="7" t="n">
        <v>7092</v>
      </c>
      <c r="B98" s="8" t="n">
        <v>167284</v>
      </c>
      <c r="C98" s="8" t="n">
        <v>347126</v>
      </c>
      <c r="D98" s="8" t="n">
        <v>202046</v>
      </c>
      <c r="E98" s="8" t="n">
        <f aca="false">SUM(B98:D98)</f>
        <v>716456</v>
      </c>
      <c r="F98" s="14"/>
    </row>
    <row r="99" customFormat="false" ht="15" hidden="false" customHeight="false" outlineLevel="0" collapsed="false">
      <c r="A99" s="7" t="n">
        <v>7122</v>
      </c>
      <c r="B99" s="8" t="n">
        <v>142109</v>
      </c>
      <c r="C99" s="8" t="n">
        <v>288400</v>
      </c>
      <c r="D99" s="8" t="n">
        <v>249026</v>
      </c>
      <c r="E99" s="8" t="n">
        <f aca="false">SUM(B99:D99)</f>
        <v>679535</v>
      </c>
      <c r="F99" s="14"/>
      <c r="G99" s="14"/>
    </row>
    <row r="100" customFormat="false" ht="15" hidden="false" customHeight="false" outlineLevel="0" collapsed="false">
      <c r="A100" s="7" t="n">
        <v>7153</v>
      </c>
      <c r="B100" s="8" t="n">
        <v>152367</v>
      </c>
      <c r="C100" s="8" t="n">
        <v>347280</v>
      </c>
      <c r="D100" s="8" t="n">
        <v>302903</v>
      </c>
      <c r="E100" s="8" t="n">
        <f aca="false">SUM(B100:D100)</f>
        <v>802550</v>
      </c>
      <c r="F100" s="14"/>
      <c r="G100" s="14"/>
    </row>
    <row r="101" customFormat="false" ht="15" hidden="false" customHeight="false" outlineLevel="0" collapsed="false">
      <c r="A101" s="7" t="n">
        <v>7184</v>
      </c>
      <c r="B101" s="8" t="n">
        <v>132402</v>
      </c>
      <c r="C101" s="8" t="n">
        <v>401994</v>
      </c>
      <c r="D101" s="8" t="n">
        <v>343767</v>
      </c>
      <c r="E101" s="8" t="n">
        <f aca="false">SUM(B101:D101)</f>
        <v>878163</v>
      </c>
      <c r="F101" s="14"/>
      <c r="G101" s="14"/>
    </row>
    <row r="102" customFormat="false" ht="15" hidden="false" customHeight="false" outlineLevel="0" collapsed="false">
      <c r="A102" s="7" t="n">
        <v>7214</v>
      </c>
      <c r="B102" s="8" t="n">
        <v>150617</v>
      </c>
      <c r="C102" s="8" t="n">
        <v>420163</v>
      </c>
      <c r="D102" s="8" t="n">
        <v>417006</v>
      </c>
      <c r="E102" s="8" t="n">
        <f aca="false">SUM(B102:D102)</f>
        <v>987786</v>
      </c>
      <c r="F102" s="14"/>
      <c r="G102" s="14"/>
    </row>
    <row r="103" customFormat="false" ht="15" hidden="false" customHeight="false" outlineLevel="0" collapsed="false">
      <c r="A103" s="7" t="n">
        <v>7245</v>
      </c>
      <c r="B103" s="8" t="n">
        <v>170149</v>
      </c>
      <c r="C103" s="8" t="n">
        <v>368636</v>
      </c>
      <c r="D103" s="8" t="n">
        <v>440701</v>
      </c>
      <c r="E103" s="8" t="n">
        <f aca="false">SUM(B103:D103)</f>
        <v>979486</v>
      </c>
      <c r="F103" s="14"/>
      <c r="G103" s="14"/>
    </row>
    <row r="104" customFormat="false" ht="15" hidden="false" customHeight="false" outlineLevel="0" collapsed="false">
      <c r="A104" s="7" t="n">
        <v>7275</v>
      </c>
      <c r="B104" s="8" t="n">
        <v>160617</v>
      </c>
      <c r="C104" s="8" t="n">
        <v>384305</v>
      </c>
      <c r="D104" s="8" t="n">
        <v>216486</v>
      </c>
      <c r="E104" s="8" t="n">
        <f aca="false">SUM(B104:D104)</f>
        <v>761408</v>
      </c>
      <c r="F104" s="14"/>
      <c r="G104" s="14"/>
    </row>
    <row r="105" customFormat="false" ht="15" hidden="false" customHeight="false" outlineLevel="0" collapsed="false">
      <c r="A105" s="7" t="n">
        <v>7306</v>
      </c>
      <c r="B105" s="8" t="n">
        <v>113824</v>
      </c>
      <c r="C105" s="8" t="n">
        <v>286892</v>
      </c>
      <c r="D105" s="8" t="n">
        <v>234244</v>
      </c>
      <c r="E105" s="8" t="n">
        <f aca="false">SUM(B105:D105)</f>
        <v>634960</v>
      </c>
      <c r="F105" s="14"/>
      <c r="G105" s="14"/>
    </row>
    <row r="106" customFormat="false" ht="15" hidden="false" customHeight="false" outlineLevel="0" collapsed="false">
      <c r="A106" s="7" t="n">
        <v>7337</v>
      </c>
      <c r="B106" s="8" t="n">
        <v>124505</v>
      </c>
      <c r="C106" s="8" t="n">
        <v>319237</v>
      </c>
      <c r="D106" s="8" t="n">
        <v>200887</v>
      </c>
      <c r="E106" s="8" t="n">
        <f aca="false">SUM(B106:D106)</f>
        <v>644629</v>
      </c>
      <c r="F106" s="14"/>
      <c r="G106" s="14"/>
    </row>
    <row r="107" customFormat="false" ht="15" hidden="false" customHeight="false" outlineLevel="0" collapsed="false">
      <c r="A107" s="7" t="n">
        <v>7366</v>
      </c>
      <c r="B107" s="8" t="n">
        <v>156620</v>
      </c>
      <c r="C107" s="8" t="n">
        <v>479103</v>
      </c>
      <c r="D107" s="8" t="n">
        <v>239033</v>
      </c>
      <c r="E107" s="8" t="n">
        <f aca="false">SUM(B107:D107)</f>
        <v>874756</v>
      </c>
      <c r="F107" s="14"/>
      <c r="G107" s="14"/>
    </row>
    <row r="108" customFormat="false" ht="15" hidden="false" customHeight="false" outlineLevel="0" collapsed="false">
      <c r="A108" s="7" t="n">
        <v>7397</v>
      </c>
      <c r="B108" s="8" t="n">
        <v>73656</v>
      </c>
      <c r="C108" s="8" t="n">
        <v>235425</v>
      </c>
      <c r="D108" s="8" t="n">
        <v>84415</v>
      </c>
      <c r="E108" s="8" t="n">
        <f aca="false">SUM(B108:D108)</f>
        <v>393496</v>
      </c>
      <c r="F108" s="14"/>
      <c r="G108" s="14"/>
    </row>
    <row r="109" customFormat="false" ht="15" hidden="false" customHeight="false" outlineLevel="0" collapsed="false">
      <c r="A109" s="7" t="n">
        <v>7427</v>
      </c>
      <c r="B109" s="8" t="n">
        <v>78625</v>
      </c>
      <c r="C109" s="8" t="n">
        <v>381453</v>
      </c>
      <c r="D109" s="8" t="n">
        <v>190368</v>
      </c>
      <c r="E109" s="8" t="n">
        <f aca="false">SUM(B109:D109)</f>
        <v>650446</v>
      </c>
      <c r="F109" s="14"/>
      <c r="G109" s="14"/>
    </row>
    <row r="110" customFormat="false" ht="15" hidden="false" customHeight="false" outlineLevel="0" collapsed="false">
      <c r="A110" s="7" t="n">
        <v>7458</v>
      </c>
      <c r="B110" s="8" t="n">
        <v>96684</v>
      </c>
      <c r="C110" s="8" t="n">
        <v>400117</v>
      </c>
      <c r="D110" s="8" t="n">
        <v>202594</v>
      </c>
      <c r="E110" s="8" t="n">
        <f aca="false">SUM(B110:D110)</f>
        <v>699395</v>
      </c>
      <c r="F110" s="14"/>
      <c r="G110" s="14"/>
    </row>
    <row r="111" customFormat="false" ht="15" hidden="false" customHeight="false" outlineLevel="0" collapsed="false">
      <c r="A111" s="7" t="n">
        <v>7488</v>
      </c>
      <c r="B111" s="8" t="n">
        <v>89272</v>
      </c>
      <c r="C111" s="8" t="n">
        <v>361160</v>
      </c>
      <c r="D111" s="8" t="n">
        <v>174618</v>
      </c>
      <c r="E111" s="8" t="n">
        <f aca="false">SUM(B111:D111)</f>
        <v>625050</v>
      </c>
      <c r="F111" s="14"/>
      <c r="G111" s="14"/>
    </row>
    <row r="112" customFormat="false" ht="15" hidden="false" customHeight="false" outlineLevel="0" collapsed="false">
      <c r="A112" s="7" t="n">
        <v>7519</v>
      </c>
      <c r="B112" s="8" t="n">
        <v>101861</v>
      </c>
      <c r="C112" s="8" t="n">
        <v>419133</v>
      </c>
      <c r="D112" s="8" t="n">
        <v>258395</v>
      </c>
      <c r="E112" s="8" t="n">
        <f aca="false">SUM(B112:D112)</f>
        <v>779389</v>
      </c>
      <c r="F112" s="14"/>
      <c r="G112" s="14"/>
    </row>
    <row r="113" customFormat="false" ht="15" hidden="false" customHeight="false" outlineLevel="0" collapsed="false">
      <c r="A113" s="7" t="n">
        <v>7550</v>
      </c>
      <c r="B113" s="8" t="n">
        <v>116107</v>
      </c>
      <c r="C113" s="8" t="n">
        <v>524374</v>
      </c>
      <c r="D113" s="8" t="n">
        <v>314784</v>
      </c>
      <c r="E113" s="8" t="n">
        <f aca="false">SUM(B113:D113)</f>
        <v>955265</v>
      </c>
      <c r="F113" s="14"/>
      <c r="G113" s="14"/>
    </row>
    <row r="114" customFormat="false" ht="15" hidden="false" customHeight="false" outlineLevel="0" collapsed="false">
      <c r="A114" s="7" t="n">
        <v>7580</v>
      </c>
      <c r="B114" s="8" t="n">
        <v>93091</v>
      </c>
      <c r="C114" s="8" t="n">
        <v>481384</v>
      </c>
      <c r="D114" s="8" t="n">
        <v>277115.416165194</v>
      </c>
      <c r="E114" s="8" t="n">
        <f aca="false">SUM(B114:D114)</f>
        <v>851590.416165194</v>
      </c>
      <c r="F114" s="14"/>
      <c r="G114" s="14"/>
    </row>
    <row r="115" customFormat="false" ht="15" hidden="false" customHeight="false" outlineLevel="0" collapsed="false">
      <c r="A115" s="7" t="n">
        <v>7611</v>
      </c>
      <c r="B115" s="8" t="n">
        <v>113272</v>
      </c>
      <c r="C115" s="8" t="n">
        <v>510805</v>
      </c>
      <c r="D115" s="8" t="n">
        <v>361415.311316582</v>
      </c>
      <c r="E115" s="8" t="n">
        <f aca="false">SUM(B115:D115)</f>
        <v>985492.311316582</v>
      </c>
      <c r="F115" s="14"/>
      <c r="G115" s="14"/>
    </row>
    <row r="116" customFormat="false" ht="15" hidden="false" customHeight="false" outlineLevel="0" collapsed="false">
      <c r="A116" s="7" t="n">
        <v>7641</v>
      </c>
      <c r="B116" s="8" t="n">
        <v>171605</v>
      </c>
      <c r="C116" s="8" t="n">
        <v>626303</v>
      </c>
      <c r="D116" s="8" t="n">
        <v>375683.426</v>
      </c>
      <c r="E116" s="8" t="n">
        <f aca="false">SUM(B116:D116)</f>
        <v>1173591.426</v>
      </c>
      <c r="F116" s="14"/>
      <c r="G116" s="14"/>
    </row>
    <row r="117" customFormat="false" ht="15" hidden="false" customHeight="false" outlineLevel="0" collapsed="false">
      <c r="A117" s="7" t="n">
        <v>7672</v>
      </c>
      <c r="B117" s="8" t="n">
        <v>132103</v>
      </c>
      <c r="C117" s="8" t="n">
        <v>391204</v>
      </c>
      <c r="D117" s="8" t="n">
        <v>210264</v>
      </c>
      <c r="E117" s="8" t="n">
        <f aca="false">SUM(B117:D117)</f>
        <v>733571</v>
      </c>
      <c r="F117" s="14"/>
      <c r="G117" s="14"/>
    </row>
    <row r="118" customFormat="false" ht="15" hidden="false" customHeight="false" outlineLevel="0" collapsed="false">
      <c r="A118" s="7" t="n">
        <v>7703</v>
      </c>
      <c r="B118" s="8" t="n">
        <v>103810</v>
      </c>
      <c r="C118" s="8" t="n">
        <v>409428</v>
      </c>
      <c r="D118" s="8" t="n">
        <v>306172</v>
      </c>
      <c r="E118" s="8" t="n">
        <f aca="false">SUM(B118:D118)</f>
        <v>819410</v>
      </c>
      <c r="F118" s="14"/>
      <c r="G118" s="14"/>
    </row>
    <row r="119" customFormat="false" ht="15" hidden="false" customHeight="false" outlineLevel="0" collapsed="false">
      <c r="A119" s="7" t="n">
        <v>7731</v>
      </c>
      <c r="B119" s="8" t="n">
        <v>135403</v>
      </c>
      <c r="C119" s="8" t="n">
        <v>679556</v>
      </c>
      <c r="D119" s="8" t="n">
        <v>511039</v>
      </c>
      <c r="E119" s="8" t="n">
        <f aca="false">SUM(B119:D119)</f>
        <v>1325998</v>
      </c>
      <c r="F119" s="14"/>
      <c r="G119" s="14"/>
    </row>
    <row r="120" customFormat="false" ht="15" hidden="false" customHeight="false" outlineLevel="0" collapsed="false">
      <c r="A120" s="7" t="n">
        <v>7762</v>
      </c>
      <c r="B120" s="8" t="n">
        <v>109465</v>
      </c>
      <c r="C120" s="8" t="n">
        <v>462996</v>
      </c>
      <c r="D120" s="8" t="n">
        <v>234548</v>
      </c>
      <c r="E120" s="8" t="n">
        <f aca="false">SUM(B120:D120)</f>
        <v>807009</v>
      </c>
      <c r="F120" s="14"/>
      <c r="G120" s="14"/>
    </row>
    <row r="121" customFormat="false" ht="15" hidden="false" customHeight="false" outlineLevel="0" collapsed="false">
      <c r="A121" s="7" t="n">
        <v>7792</v>
      </c>
      <c r="B121" s="8" t="n">
        <v>102934</v>
      </c>
      <c r="C121" s="8" t="n">
        <v>475497</v>
      </c>
      <c r="D121" s="8" t="n">
        <v>283611</v>
      </c>
      <c r="E121" s="8" t="n">
        <f aca="false">SUM(B121:D121)</f>
        <v>862042</v>
      </c>
      <c r="F121" s="14"/>
      <c r="G121" s="14"/>
    </row>
    <row r="122" customFormat="false" ht="15" hidden="false" customHeight="false" outlineLevel="0" collapsed="false">
      <c r="A122" s="7" t="n">
        <v>7823</v>
      </c>
      <c r="B122" s="8" t="n">
        <v>194706</v>
      </c>
      <c r="C122" s="8" t="n">
        <v>696113</v>
      </c>
      <c r="D122" s="8" t="n">
        <v>283466</v>
      </c>
      <c r="E122" s="8" t="n">
        <f aca="false">SUM(B122:D122)</f>
        <v>1174285</v>
      </c>
      <c r="F122" s="14"/>
      <c r="G122" s="14"/>
    </row>
    <row r="123" customFormat="false" ht="15" hidden="false" customHeight="false" outlineLevel="0" collapsed="false">
      <c r="A123" s="7" t="n">
        <v>7853</v>
      </c>
      <c r="B123" s="8" t="n">
        <v>96433</v>
      </c>
      <c r="C123" s="8" t="n">
        <v>364147</v>
      </c>
      <c r="D123" s="8" t="n">
        <v>193180</v>
      </c>
      <c r="E123" s="8" t="n">
        <f aca="false">SUM(B123:D123)</f>
        <v>653760</v>
      </c>
      <c r="F123" s="14"/>
      <c r="G123" s="14"/>
    </row>
    <row r="124" customFormat="false" ht="15" hidden="false" customHeight="false" outlineLevel="0" collapsed="false">
      <c r="A124" s="7" t="n">
        <v>7884</v>
      </c>
      <c r="B124" s="8" t="n">
        <v>121916</v>
      </c>
      <c r="C124" s="8" t="n">
        <v>464713</v>
      </c>
      <c r="D124" s="8" t="n">
        <v>360667</v>
      </c>
      <c r="E124" s="8" t="n">
        <f aca="false">SUM(B124:D124)</f>
        <v>947296</v>
      </c>
      <c r="F124" s="14"/>
      <c r="G124" s="14"/>
    </row>
    <row r="125" customFormat="false" ht="15" hidden="false" customHeight="false" outlineLevel="0" collapsed="false">
      <c r="A125" s="7" t="n">
        <v>7915</v>
      </c>
      <c r="B125" s="8" t="n">
        <v>214556</v>
      </c>
      <c r="C125" s="8" t="n">
        <v>917941</v>
      </c>
      <c r="D125" s="8" t="n">
        <v>330400</v>
      </c>
      <c r="E125" s="8" t="n">
        <f aca="false">SUM(B125:D125)</f>
        <v>1462897</v>
      </c>
      <c r="F125" s="14"/>
      <c r="G125" s="14"/>
    </row>
    <row r="126" customFormat="false" ht="15" hidden="false" customHeight="false" outlineLevel="0" collapsed="false">
      <c r="A126" s="7" t="n">
        <v>7945</v>
      </c>
      <c r="B126" s="8" t="n">
        <v>108240</v>
      </c>
      <c r="C126" s="8" t="n">
        <v>480780.2048</v>
      </c>
      <c r="D126" s="8" t="n">
        <v>265424</v>
      </c>
      <c r="E126" s="8" t="n">
        <f aca="false">SUM(B126:D126)</f>
        <v>854444.2048</v>
      </c>
      <c r="F126" s="14"/>
      <c r="G126" s="14"/>
    </row>
    <row r="127" customFormat="false" ht="15" hidden="false" customHeight="false" outlineLevel="0" collapsed="false">
      <c r="A127" s="7" t="n">
        <v>7976</v>
      </c>
      <c r="B127" s="8" t="n">
        <v>98574</v>
      </c>
      <c r="C127" s="8" t="n">
        <v>563600</v>
      </c>
      <c r="D127" s="8" t="n">
        <v>244094</v>
      </c>
      <c r="E127" s="8" t="n">
        <f aca="false">SUM(B127:D127)</f>
        <v>906268</v>
      </c>
      <c r="F127" s="14"/>
      <c r="G127" s="14"/>
    </row>
    <row r="128" customFormat="false" ht="15" hidden="false" customHeight="false" outlineLevel="0" collapsed="false">
      <c r="A128" s="7" t="n">
        <v>8006</v>
      </c>
      <c r="B128" s="8" t="n">
        <v>292923</v>
      </c>
      <c r="C128" s="8" t="n">
        <v>983659</v>
      </c>
      <c r="D128" s="8" t="n">
        <v>371040</v>
      </c>
      <c r="E128" s="8" t="n">
        <f aca="false">SUM(B128:D128)</f>
        <v>1647622</v>
      </c>
      <c r="F128" s="14"/>
      <c r="G128" s="14"/>
    </row>
    <row r="129" customFormat="false" ht="15" hidden="false" customHeight="false" outlineLevel="0" collapsed="false">
      <c r="A129" s="7" t="n">
        <v>8037</v>
      </c>
      <c r="B129" s="8" t="n">
        <v>158445</v>
      </c>
      <c r="C129" s="8" t="n">
        <v>336915</v>
      </c>
      <c r="D129" s="8" t="n">
        <v>243806</v>
      </c>
      <c r="E129" s="8" t="n">
        <f aca="false">SUM(B129:D129)</f>
        <v>739166</v>
      </c>
      <c r="F129" s="14"/>
      <c r="G129" s="14"/>
    </row>
    <row r="130" customFormat="false" ht="15" hidden="false" customHeight="false" outlineLevel="0" collapsed="false">
      <c r="A130" s="7" t="n">
        <v>8068</v>
      </c>
      <c r="B130" s="8" t="n">
        <v>134241</v>
      </c>
      <c r="C130" s="8" t="n">
        <v>406482</v>
      </c>
      <c r="D130" s="8" t="n">
        <v>275920</v>
      </c>
      <c r="E130" s="8" t="n">
        <f aca="false">SUM(B130:D130)</f>
        <v>816643</v>
      </c>
      <c r="F130" s="14"/>
      <c r="G130" s="14"/>
    </row>
    <row r="131" customFormat="false" ht="15" hidden="false" customHeight="false" outlineLevel="0" collapsed="false">
      <c r="A131" s="7" t="n">
        <v>8096</v>
      </c>
      <c r="B131" s="8" t="n">
        <v>153953</v>
      </c>
      <c r="C131" s="8" t="n">
        <v>784739</v>
      </c>
      <c r="D131" s="8" t="n">
        <v>193804</v>
      </c>
      <c r="E131" s="8" t="n">
        <f aca="false">SUM(B131:D131)</f>
        <v>1132496</v>
      </c>
      <c r="F131" s="14"/>
      <c r="G131" s="14"/>
    </row>
    <row r="132" customFormat="false" ht="15" hidden="false" customHeight="false" outlineLevel="0" collapsed="false">
      <c r="A132" s="7" t="n">
        <v>8127</v>
      </c>
      <c r="B132" s="8" t="n">
        <v>128426</v>
      </c>
      <c r="C132" s="8" t="n">
        <v>411784</v>
      </c>
      <c r="D132" s="8" t="n">
        <v>200645</v>
      </c>
      <c r="E132" s="8" t="n">
        <f aca="false">SUM(B132:D132)</f>
        <v>740855</v>
      </c>
      <c r="F132" s="14"/>
      <c r="G132" s="14"/>
    </row>
    <row r="133" customFormat="false" ht="15" hidden="false" customHeight="false" outlineLevel="0" collapsed="false">
      <c r="A133" s="7" t="n">
        <v>8157</v>
      </c>
      <c r="B133" s="8" t="n">
        <v>129514</v>
      </c>
      <c r="C133" s="8" t="n">
        <v>503424</v>
      </c>
      <c r="D133" s="8" t="n">
        <v>226023</v>
      </c>
      <c r="E133" s="8" t="n">
        <f aca="false">SUM(B133:D133)</f>
        <v>858961</v>
      </c>
      <c r="F133" s="14"/>
      <c r="G133" s="14"/>
    </row>
    <row r="134" customFormat="false" ht="15" hidden="false" customHeight="false" outlineLevel="0" collapsed="false">
      <c r="A134" s="7" t="n">
        <v>8188</v>
      </c>
      <c r="B134" s="8" t="n">
        <v>253868</v>
      </c>
      <c r="C134" s="8" t="n">
        <v>846676</v>
      </c>
      <c r="D134" s="8" t="n">
        <v>116594</v>
      </c>
      <c r="E134" s="8" t="n">
        <f aca="false">SUM(B134:D134)</f>
        <v>1217138</v>
      </c>
      <c r="F134" s="14"/>
      <c r="G134" s="14"/>
    </row>
    <row r="135" customFormat="false" ht="15" hidden="false" customHeight="false" outlineLevel="0" collapsed="false">
      <c r="A135" s="7" t="n">
        <v>8218</v>
      </c>
      <c r="B135" s="8" t="n">
        <v>152423</v>
      </c>
      <c r="C135" s="8" t="n">
        <v>366500</v>
      </c>
      <c r="D135" s="8" t="n">
        <v>187984</v>
      </c>
      <c r="E135" s="8" t="n">
        <f aca="false">SUM(B135:D135)</f>
        <v>706907</v>
      </c>
      <c r="F135" s="14"/>
      <c r="G135" s="14"/>
    </row>
    <row r="136" customFormat="false" ht="15" hidden="false" customHeight="false" outlineLevel="0" collapsed="false">
      <c r="A136" s="7" t="n">
        <v>8249</v>
      </c>
      <c r="B136" s="8" t="n">
        <v>136234</v>
      </c>
      <c r="C136" s="8" t="n">
        <v>466061</v>
      </c>
      <c r="D136" s="8" t="n">
        <v>134387</v>
      </c>
      <c r="E136" s="8" t="n">
        <f aca="false">SUM(B136:D136)</f>
        <v>736682</v>
      </c>
      <c r="F136" s="14"/>
      <c r="G136" s="14"/>
    </row>
    <row r="137" customFormat="false" ht="15" hidden="false" customHeight="false" outlineLevel="0" collapsed="false">
      <c r="A137" s="7" t="n">
        <v>8280</v>
      </c>
      <c r="B137" s="8" t="n">
        <v>290889</v>
      </c>
      <c r="C137" s="8" t="n">
        <v>763805</v>
      </c>
      <c r="D137" s="8" t="n">
        <v>235157</v>
      </c>
      <c r="E137" s="8" t="n">
        <f aca="false">SUM(B137:D137)</f>
        <v>1289851</v>
      </c>
      <c r="F137" s="14"/>
      <c r="G137" s="14"/>
    </row>
    <row r="138" customFormat="false" ht="15" hidden="false" customHeight="false" outlineLevel="0" collapsed="false">
      <c r="A138" s="7" t="n">
        <v>8310</v>
      </c>
      <c r="B138" s="8" t="n">
        <v>134826</v>
      </c>
      <c r="C138" s="8" t="n">
        <v>341756</v>
      </c>
      <c r="D138" s="8" t="n">
        <v>169778</v>
      </c>
      <c r="E138" s="8" t="n">
        <f aca="false">SUM(B138:D138)</f>
        <v>646360</v>
      </c>
      <c r="F138" s="14"/>
      <c r="G138" s="14"/>
    </row>
    <row r="139" customFormat="false" ht="15" hidden="false" customHeight="false" outlineLevel="0" collapsed="false">
      <c r="A139" s="7" t="n">
        <v>8341</v>
      </c>
      <c r="B139" s="8" t="n">
        <v>159193</v>
      </c>
      <c r="C139" s="8" t="n">
        <v>434372</v>
      </c>
      <c r="D139" s="8" t="n">
        <v>188015</v>
      </c>
      <c r="E139" s="8" t="n">
        <f aca="false">SUM(B139:D139)</f>
        <v>781580</v>
      </c>
      <c r="F139" s="14"/>
      <c r="G139" s="14"/>
    </row>
    <row r="140" customFormat="false" ht="15" hidden="false" customHeight="false" outlineLevel="0" collapsed="false">
      <c r="A140" s="7" t="n">
        <v>8371</v>
      </c>
      <c r="B140" s="8" t="n">
        <v>217192</v>
      </c>
      <c r="C140" s="8" t="n">
        <v>851134</v>
      </c>
      <c r="D140" s="8" t="n">
        <v>605608</v>
      </c>
      <c r="E140" s="8" t="n">
        <f aca="false">SUM(B140:D140)</f>
        <v>1673934</v>
      </c>
      <c r="F140" s="14"/>
      <c r="G140" s="14"/>
    </row>
    <row r="141" customFormat="false" ht="15" hidden="false" customHeight="false" outlineLevel="0" collapsed="false">
      <c r="A141" s="7" t="n">
        <v>8402</v>
      </c>
      <c r="B141" s="8" t="n">
        <v>125608</v>
      </c>
      <c r="C141" s="8" t="n">
        <v>316518</v>
      </c>
      <c r="D141" s="8" t="n">
        <v>138881</v>
      </c>
      <c r="E141" s="8" t="n">
        <f aca="false">SUM(B141:D141)</f>
        <v>581007</v>
      </c>
      <c r="F141" s="14"/>
      <c r="G141" s="14"/>
    </row>
    <row r="142" customFormat="false" ht="15" hidden="false" customHeight="false" outlineLevel="0" collapsed="false">
      <c r="A142" s="7" t="n">
        <v>8433</v>
      </c>
      <c r="B142" s="8" t="n">
        <v>140908</v>
      </c>
      <c r="C142" s="8" t="n">
        <v>431084</v>
      </c>
      <c r="D142" s="8" t="n">
        <v>213400</v>
      </c>
      <c r="E142" s="8" t="n">
        <f aca="false">SUM(B142:D142)</f>
        <v>785392</v>
      </c>
      <c r="F142" s="14"/>
      <c r="G142" s="14"/>
    </row>
    <row r="143" customFormat="false" ht="15" hidden="false" customHeight="false" outlineLevel="0" collapsed="false">
      <c r="A143" s="7" t="n">
        <v>8461</v>
      </c>
      <c r="B143" s="8" t="n">
        <v>224081</v>
      </c>
      <c r="C143" s="8" t="n">
        <v>608562</v>
      </c>
      <c r="D143" s="8" t="n">
        <v>176899</v>
      </c>
      <c r="E143" s="8" t="n">
        <f aca="false">SUM(B143:D143)</f>
        <v>1009542</v>
      </c>
      <c r="F143" s="14"/>
      <c r="G143" s="14"/>
    </row>
    <row r="144" customFormat="false" ht="15" hidden="false" customHeight="false" outlineLevel="0" collapsed="false">
      <c r="A144" s="7" t="n">
        <v>8492</v>
      </c>
      <c r="B144" s="8" t="n">
        <v>138339</v>
      </c>
      <c r="C144" s="8" t="n">
        <v>370449</v>
      </c>
      <c r="D144" s="8" t="n">
        <v>170950</v>
      </c>
      <c r="E144" s="8" t="n">
        <f aca="false">SUM(B144:D144)</f>
        <v>679738</v>
      </c>
      <c r="F144" s="14"/>
      <c r="G144" s="14"/>
    </row>
    <row r="145" customFormat="false" ht="15" hidden="false" customHeight="false" outlineLevel="0" collapsed="false">
      <c r="A145" s="7" t="n">
        <v>8522</v>
      </c>
      <c r="B145" s="8" t="n">
        <v>132896</v>
      </c>
      <c r="C145" s="8" t="n">
        <v>408749</v>
      </c>
      <c r="D145" s="8" t="n">
        <v>257426</v>
      </c>
      <c r="E145" s="8" t="n">
        <f aca="false">SUM(B145:D145)</f>
        <v>799071</v>
      </c>
      <c r="F145" s="14"/>
      <c r="G145" s="14"/>
    </row>
    <row r="146" customFormat="false" ht="15" hidden="false" customHeight="false" outlineLevel="0" collapsed="false">
      <c r="A146" s="7" t="n">
        <v>8553</v>
      </c>
      <c r="B146" s="8" t="n">
        <v>157494</v>
      </c>
      <c r="C146" s="8" t="n">
        <v>659053</v>
      </c>
      <c r="D146" s="8" t="n">
        <v>155808</v>
      </c>
      <c r="E146" s="8" t="n">
        <f aca="false">SUM(B146:D146)</f>
        <v>972355</v>
      </c>
      <c r="F146" s="14"/>
      <c r="G146" s="14"/>
    </row>
    <row r="147" customFormat="false" ht="15" hidden="false" customHeight="false" outlineLevel="0" collapsed="false">
      <c r="A147" s="7" t="n">
        <v>8583</v>
      </c>
      <c r="B147" s="8" t="n">
        <v>109983</v>
      </c>
      <c r="C147" s="8" t="n">
        <v>345601</v>
      </c>
      <c r="D147" s="8" t="n">
        <v>142751</v>
      </c>
      <c r="E147" s="8" t="n">
        <f aca="false">SUM(B147:D147)</f>
        <v>598335</v>
      </c>
      <c r="F147" s="14"/>
      <c r="G147" s="14"/>
    </row>
    <row r="148" customFormat="false" ht="15" hidden="false" customHeight="false" outlineLevel="0" collapsed="false">
      <c r="A148" s="7" t="n">
        <v>8614</v>
      </c>
      <c r="B148" s="8" t="n">
        <v>103142</v>
      </c>
      <c r="C148" s="8" t="n">
        <v>473352</v>
      </c>
      <c r="D148" s="8" t="n">
        <v>131343</v>
      </c>
      <c r="E148" s="8" t="n">
        <f aca="false">SUM(B148:D148)</f>
        <v>707837</v>
      </c>
      <c r="F148" s="14"/>
      <c r="G148" s="14"/>
    </row>
    <row r="149" customFormat="false" ht="15" hidden="false" customHeight="false" outlineLevel="0" collapsed="false">
      <c r="A149" s="7" t="n">
        <v>8645</v>
      </c>
      <c r="B149" s="8" t="n">
        <v>264429</v>
      </c>
      <c r="C149" s="8" t="n">
        <v>664678</v>
      </c>
      <c r="D149" s="8" t="n">
        <v>207982</v>
      </c>
      <c r="E149" s="8" t="n">
        <f aca="false">SUM(B149:D149)</f>
        <v>1137089</v>
      </c>
      <c r="F149" s="14"/>
      <c r="G149" s="14"/>
    </row>
    <row r="150" customFormat="false" ht="15" hidden="false" customHeight="false" outlineLevel="0" collapsed="false">
      <c r="A150" s="7" t="n">
        <v>8675</v>
      </c>
      <c r="B150" s="8" t="n">
        <v>140505</v>
      </c>
      <c r="C150" s="8" t="n">
        <v>513235</v>
      </c>
      <c r="D150" s="8" t="n">
        <v>213464</v>
      </c>
      <c r="E150" s="8" t="n">
        <f aca="false">SUM(B150:D150)</f>
        <v>867204</v>
      </c>
      <c r="F150" s="14"/>
      <c r="G150" s="14"/>
    </row>
    <row r="151" customFormat="false" ht="15" hidden="false" customHeight="false" outlineLevel="0" collapsed="false">
      <c r="A151" s="7" t="n">
        <v>8706</v>
      </c>
      <c r="B151" s="8" t="n">
        <v>146846</v>
      </c>
      <c r="C151" s="8" t="n">
        <v>378806</v>
      </c>
      <c r="D151" s="8" t="n">
        <v>159655</v>
      </c>
      <c r="E151" s="8" t="n">
        <f aca="false">SUM(B151:D151)</f>
        <v>685307</v>
      </c>
      <c r="F151" s="14"/>
      <c r="G151" s="14"/>
    </row>
    <row r="152" customFormat="false" ht="15" hidden="false" customHeight="false" outlineLevel="0" collapsed="false">
      <c r="A152" s="7" t="n">
        <v>8736</v>
      </c>
      <c r="B152" s="8" t="n">
        <v>261665</v>
      </c>
      <c r="C152" s="8" t="n">
        <v>554262</v>
      </c>
      <c r="D152" s="8" t="n">
        <v>194073</v>
      </c>
      <c r="E152" s="8" t="n">
        <f aca="false">SUM(B152:D152)</f>
        <v>1010000</v>
      </c>
      <c r="F152" s="14"/>
      <c r="G152" s="14"/>
    </row>
    <row r="153" customFormat="false" ht="15" hidden="false" customHeight="false" outlineLevel="0" collapsed="false">
      <c r="A153" s="7" t="n">
        <v>8767</v>
      </c>
      <c r="B153" s="8" t="n">
        <v>118013</v>
      </c>
      <c r="C153" s="8" t="n">
        <v>293390</v>
      </c>
      <c r="D153" s="8" t="n">
        <v>121900</v>
      </c>
      <c r="E153" s="8" t="n">
        <f aca="false">SUM(B153:D153)</f>
        <v>533303</v>
      </c>
      <c r="F153" s="14"/>
      <c r="G153" s="14"/>
    </row>
    <row r="154" customFormat="false" ht="15" hidden="false" customHeight="false" outlineLevel="0" collapsed="false">
      <c r="A154" s="7" t="n">
        <v>8798</v>
      </c>
      <c r="B154" s="8" t="n">
        <v>99965</v>
      </c>
      <c r="C154" s="8" t="n">
        <v>343635</v>
      </c>
      <c r="D154" s="8" t="n">
        <v>207252</v>
      </c>
      <c r="E154" s="8" t="n">
        <f aca="false">SUM(B154:D154)</f>
        <v>650852</v>
      </c>
      <c r="F154" s="14"/>
      <c r="G154" s="14"/>
    </row>
    <row r="155" customFormat="false" ht="15" hidden="false" customHeight="false" outlineLevel="0" collapsed="false">
      <c r="A155" s="7" t="n">
        <v>8827</v>
      </c>
      <c r="B155" s="8" t="n">
        <v>261999</v>
      </c>
      <c r="C155" s="8" t="n">
        <v>795415</v>
      </c>
      <c r="D155" s="8" t="n">
        <v>302325</v>
      </c>
      <c r="E155" s="8" t="n">
        <f aca="false">SUM(B155:D155)</f>
        <v>1359739</v>
      </c>
      <c r="F155" s="14"/>
      <c r="G155" s="14"/>
    </row>
    <row r="156" customFormat="false" ht="15" hidden="false" customHeight="false" outlineLevel="0" collapsed="false">
      <c r="A156" s="7" t="n">
        <v>8858</v>
      </c>
      <c r="B156" s="8" t="n">
        <v>146178</v>
      </c>
      <c r="C156" s="8" t="n">
        <v>330283</v>
      </c>
      <c r="D156" s="8" t="n">
        <v>202503</v>
      </c>
      <c r="E156" s="8" t="n">
        <f aca="false">SUM(B156:D156)</f>
        <v>678964</v>
      </c>
      <c r="F156" s="14"/>
      <c r="G156" s="14"/>
    </row>
    <row r="157" customFormat="false" ht="15" hidden="false" customHeight="false" outlineLevel="0" collapsed="false">
      <c r="A157" s="7" t="n">
        <v>8888</v>
      </c>
      <c r="B157" s="8" t="n">
        <v>102415</v>
      </c>
      <c r="C157" s="8" t="n">
        <v>390558</v>
      </c>
      <c r="D157" s="8" t="n">
        <v>219118</v>
      </c>
      <c r="E157" s="8" t="n">
        <f aca="false">SUM(B157:D157)</f>
        <v>712091</v>
      </c>
      <c r="F157" s="14"/>
      <c r="G157" s="14"/>
    </row>
    <row r="158" customFormat="false" ht="15" hidden="false" customHeight="false" outlineLevel="0" collapsed="false">
      <c r="A158" s="7" t="n">
        <v>8919</v>
      </c>
      <c r="B158" s="8" t="n">
        <v>244363</v>
      </c>
      <c r="C158" s="8" t="n">
        <v>600762</v>
      </c>
      <c r="D158" s="8" t="n">
        <v>323387</v>
      </c>
      <c r="E158" s="8" t="n">
        <f aca="false">SUM(B158:D158)</f>
        <v>1168512</v>
      </c>
      <c r="F158" s="14"/>
      <c r="G158" s="14"/>
    </row>
    <row r="159" customFormat="false" ht="15" hidden="false" customHeight="false" outlineLevel="0" collapsed="false">
      <c r="A159" s="7" t="n">
        <v>8949</v>
      </c>
      <c r="B159" s="8" t="n">
        <v>95692</v>
      </c>
      <c r="C159" s="8" t="n">
        <v>318947</v>
      </c>
      <c r="D159" s="8" t="n">
        <v>179496</v>
      </c>
      <c r="E159" s="8" t="n">
        <f aca="false">SUM(B159:D159)</f>
        <v>594135</v>
      </c>
      <c r="F159" s="14"/>
      <c r="G159" s="14"/>
    </row>
    <row r="160" customFormat="false" ht="15" hidden="false" customHeight="false" outlineLevel="0" collapsed="false">
      <c r="A160" s="7" t="n">
        <v>8980</v>
      </c>
      <c r="B160" s="8" t="n">
        <v>102386</v>
      </c>
      <c r="C160" s="8" t="n">
        <v>414607</v>
      </c>
      <c r="D160" s="8" t="n">
        <v>234830</v>
      </c>
      <c r="E160" s="8" t="n">
        <f aca="false">SUM(B160:D160)</f>
        <v>751823</v>
      </c>
      <c r="F160" s="14"/>
      <c r="G160" s="14"/>
    </row>
    <row r="161" customFormat="false" ht="15" hidden="false" customHeight="false" outlineLevel="0" collapsed="false">
      <c r="A161" s="7" t="n">
        <v>9011</v>
      </c>
      <c r="B161" s="8" t="n">
        <v>274951</v>
      </c>
      <c r="C161" s="8" t="n">
        <v>725889</v>
      </c>
      <c r="D161" s="8" t="n">
        <v>382542</v>
      </c>
      <c r="E161" s="8" t="n">
        <f aca="false">SUM(B161:D161)</f>
        <v>1383382</v>
      </c>
      <c r="F161" s="14"/>
      <c r="G161" s="14"/>
    </row>
    <row r="162" customFormat="false" ht="15" hidden="false" customHeight="false" outlineLevel="0" collapsed="false">
      <c r="A162" s="7" t="n">
        <v>9041</v>
      </c>
      <c r="B162" s="8" t="n">
        <v>159310</v>
      </c>
      <c r="C162" s="8" t="n">
        <v>370300</v>
      </c>
      <c r="D162" s="8" t="n">
        <v>235291</v>
      </c>
      <c r="E162" s="8" t="n">
        <f aca="false">SUM(B162:D162)</f>
        <v>764901</v>
      </c>
      <c r="F162" s="14"/>
      <c r="G162" s="14"/>
    </row>
    <row r="163" customFormat="false" ht="15" hidden="false" customHeight="false" outlineLevel="0" collapsed="false">
      <c r="A163" s="15" t="n">
        <v>9072</v>
      </c>
      <c r="B163" s="16" t="n">
        <v>174893</v>
      </c>
      <c r="C163" s="16" t="n">
        <v>467473</v>
      </c>
      <c r="D163" s="16" t="n">
        <v>247813</v>
      </c>
      <c r="E163" s="16" t="n">
        <f aca="false">SUM(B163:D163)</f>
        <v>890179</v>
      </c>
      <c r="F163" s="14"/>
      <c r="G163" s="14"/>
    </row>
    <row r="165" customFormat="false" ht="15" hidden="false" customHeight="false" outlineLevel="0" collapsed="false">
      <c r="A165" s="17" t="s">
        <v>8</v>
      </c>
    </row>
    <row r="166" customFormat="false" ht="15" hidden="false" customHeight="false" outlineLevel="0" collapsed="false">
      <c r="A166" s="18" t="s">
        <v>9</v>
      </c>
    </row>
    <row r="167" customFormat="false" ht="15" hidden="false" customHeight="false" outlineLevel="0" collapsed="false">
      <c r="A167" s="18" t="s">
        <v>10</v>
      </c>
    </row>
  </sheetData>
  <sheetProtection sheet="true"/>
  <mergeCells count="3">
    <mergeCell ref="A5:E5"/>
    <mergeCell ref="A7:A8"/>
    <mergeCell ref="B7:E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4:07:45Z</dcterms:created>
  <dc:creator>Cristina</dc:creator>
  <dc:description/>
  <dc:language>en-US</dc:language>
  <cp:lastModifiedBy>Peterson</cp:lastModifiedBy>
  <cp:lastPrinted>2018-01-08T17:38:12Z</cp:lastPrinted>
  <dcterms:modified xsi:type="dcterms:W3CDTF">2025-04-11T12:14:05Z</dcterms:modified>
  <cp:revision>0</cp:revision>
  <dc:subject/>
  <dc:title/>
</cp:coreProperties>
</file>